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r>
      <rPr>
        <sz val="14"/>
        <rFont val="汉仪书宋一简"/>
        <family val="3"/>
        <charset val="134"/>
      </rPr>
      <t xml:space="preserve">23-6  </t>
    </r>
    <r>
      <rPr>
        <sz val="14"/>
        <rFont val="Noto Sans"/>
        <family val="2"/>
      </rPr>
      <t xml:space="preserve">全国各地区主要农产品产量、人均产量及排序</t>
    </r>
    <r>
      <rPr>
        <sz val="14"/>
        <rFont val="汉仪书宋一简"/>
        <family val="3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 Output, Per Capita Output of Main Agricultural Products and Its Order  </t>
  </si>
  <si>
    <t xml:space="preserve">by Region of the Whole Country (2012)</t>
  </si>
  <si>
    <t xml:space="preserve">单位：万吨、千克</t>
  </si>
  <si>
    <r>
      <rPr>
        <sz val="8"/>
        <rFont val="Times New Roman"/>
        <family val="1"/>
      </rPr>
      <t xml:space="preserve">(10 000 tons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kg )</t>
    </r>
  </si>
  <si>
    <r>
      <rPr>
        <sz val="8"/>
        <rFont val="Noto Sans"/>
        <family val="2"/>
      </rPr>
      <t xml:space="preserve">省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、区</t>
    </r>
    <r>
      <rPr>
        <sz val="8"/>
        <rFont val="汉仪报宋简"/>
        <family val="3"/>
        <charset val="134"/>
      </rPr>
      <t xml:space="preserve">)</t>
    </r>
  </si>
  <si>
    <t xml:space="preserve">Region</t>
  </si>
  <si>
    <t xml:space="preserve">粮食产量</t>
  </si>
  <si>
    <t xml:space="preserve">油料产量</t>
  </si>
  <si>
    <t xml:space="preserve">Output of  Grain</t>
  </si>
  <si>
    <t xml:space="preserve">Output of Oil-bearing Crops</t>
  </si>
  <si>
    <t xml:space="preserve">总产量</t>
  </si>
  <si>
    <t xml:space="preserve">人均产量</t>
  </si>
  <si>
    <t xml:space="preserve">位  次</t>
  </si>
  <si>
    <t xml:space="preserve">Amount</t>
  </si>
  <si>
    <t xml:space="preserve">Per Capita Outpu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</t>
  </si>
  <si>
    <t xml:space="preserve">注：人均产量均按年平均人口计算。</t>
  </si>
  <si>
    <t xml:space="preserve">a) The Per Capita Output are calculated according annual average popul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.00"/>
    <numFmt numFmtId="169" formatCode="0"/>
    <numFmt numFmtId="170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true" showOutlineSymbols="true" defaultGridColor="true" view="normal" topLeftCell="A19" colorId="64" zoomScale="120" zoomScaleNormal="120" zoomScalePageLayoutView="100" workbookViewId="0">
      <selection pane="topLeft" activeCell="P32" activeCellId="0" sqref="P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87"/>
    <col collapsed="false" customWidth="true" hidden="false" outlineLevel="0" max="4" min="3" style="1" width="10.62"/>
    <col collapsed="false" customWidth="true" hidden="false" outlineLevel="0" max="5" min="5" style="1" width="10.37"/>
    <col collapsed="false" customWidth="true" hidden="false" outlineLevel="0" max="8" min="6" style="1" width="10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8.8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9"/>
      <c r="E5" s="8"/>
      <c r="F5" s="8"/>
      <c r="G5" s="9"/>
      <c r="H5" s="10" t="s">
        <v>4</v>
      </c>
    </row>
    <row r="6" customFormat="false" ht="14.1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4" t="s">
        <v>8</v>
      </c>
      <c r="G6" s="14"/>
      <c r="H6" s="14"/>
    </row>
    <row r="7" customFormat="false" ht="14.1" hidden="false" customHeight="true" outlineLevel="0" collapsed="false">
      <c r="A7" s="11"/>
      <c r="B7" s="12"/>
      <c r="C7" s="15" t="s">
        <v>9</v>
      </c>
      <c r="D7" s="15"/>
      <c r="E7" s="15"/>
      <c r="F7" s="16" t="s">
        <v>10</v>
      </c>
      <c r="G7" s="16"/>
      <c r="H7" s="16"/>
    </row>
    <row r="8" customFormat="false" ht="14.1" hidden="false" customHeight="true" outlineLevel="0" collapsed="false">
      <c r="A8" s="11"/>
      <c r="B8" s="12"/>
      <c r="C8" s="17" t="s">
        <v>11</v>
      </c>
      <c r="D8" s="18" t="s">
        <v>12</v>
      </c>
      <c r="E8" s="19"/>
      <c r="F8" s="17" t="s">
        <v>11</v>
      </c>
      <c r="G8" s="18" t="s">
        <v>12</v>
      </c>
      <c r="H8" s="20"/>
    </row>
    <row r="9" customFormat="false" ht="14.1" hidden="false" customHeight="true" outlineLevel="0" collapsed="false">
      <c r="A9" s="11"/>
      <c r="B9" s="12"/>
      <c r="C9" s="17"/>
      <c r="D9" s="18"/>
      <c r="E9" s="21" t="s">
        <v>13</v>
      </c>
      <c r="F9" s="17"/>
      <c r="G9" s="18"/>
      <c r="H9" s="22" t="s">
        <v>13</v>
      </c>
    </row>
    <row r="10" customFormat="false" ht="14.1" hidden="false" customHeight="true" outlineLevel="0" collapsed="false">
      <c r="A10" s="11"/>
      <c r="B10" s="12"/>
      <c r="C10" s="23" t="s">
        <v>14</v>
      </c>
      <c r="D10" s="24" t="s">
        <v>15</v>
      </c>
      <c r="E10" s="15" t="s">
        <v>16</v>
      </c>
      <c r="F10" s="23" t="s">
        <v>14</v>
      </c>
      <c r="G10" s="24" t="s">
        <v>15</v>
      </c>
      <c r="H10" s="16" t="s">
        <v>16</v>
      </c>
    </row>
    <row r="11" customFormat="false" ht="4.5" hidden="false" customHeight="true" outlineLevel="0" collapsed="false">
      <c r="A11" s="25"/>
      <c r="B11" s="26"/>
      <c r="C11" s="27"/>
      <c r="D11" s="28"/>
      <c r="E11" s="28"/>
      <c r="F11" s="28"/>
      <c r="G11" s="28"/>
      <c r="H11" s="28"/>
    </row>
    <row r="12" s="34" customFormat="true" ht="16.15" hidden="false" customHeight="true" outlineLevel="0" collapsed="false">
      <c r="A12" s="29" t="s">
        <v>17</v>
      </c>
      <c r="B12" s="30" t="s">
        <v>18</v>
      </c>
      <c r="C12" s="31" t="n">
        <v>58957.9660612</v>
      </c>
      <c r="D12" s="32" t="n">
        <v>436.500957367873</v>
      </c>
      <c r="E12" s="33"/>
      <c r="F12" s="33" t="n">
        <v>3436.7659878</v>
      </c>
      <c r="G12" s="32" t="n">
        <v>25.4444266677525</v>
      </c>
      <c r="H12" s="33"/>
    </row>
    <row r="13" customFormat="false" ht="16.15" hidden="false" customHeight="true" outlineLevel="0" collapsed="false">
      <c r="A13" s="29" t="s">
        <v>19</v>
      </c>
      <c r="B13" s="35" t="s">
        <v>20</v>
      </c>
      <c r="C13" s="36" t="n">
        <v>113.77336</v>
      </c>
      <c r="D13" s="37" t="n">
        <v>55.6634751339319</v>
      </c>
      <c r="E13" s="38" t="n">
        <f aca="false">RANK(D13,D$13:D$43)</f>
        <v>30</v>
      </c>
      <c r="F13" s="39" t="n">
        <v>1.34046</v>
      </c>
      <c r="G13" s="37" t="n">
        <v>0.655818390860833</v>
      </c>
      <c r="H13" s="38" t="n">
        <f aca="false">RANK(G13,G$13:G$43)</f>
        <v>30</v>
      </c>
    </row>
    <row r="14" customFormat="false" ht="16.15" hidden="false" customHeight="true" outlineLevel="0" collapsed="false">
      <c r="A14" s="29" t="s">
        <v>21</v>
      </c>
      <c r="B14" s="35" t="s">
        <v>22</v>
      </c>
      <c r="C14" s="36" t="n">
        <v>161.76</v>
      </c>
      <c r="D14" s="37" t="n">
        <v>116.872279320124</v>
      </c>
      <c r="E14" s="38" t="n">
        <f aca="false">RANK(D14,D$13:D$43)</f>
        <v>29</v>
      </c>
      <c r="F14" s="39" t="n">
        <v>0.5646</v>
      </c>
      <c r="G14" s="37" t="n">
        <v>0.407925871069126</v>
      </c>
      <c r="H14" s="38" t="n">
        <f aca="false">RANK(G14,G$13:G$43)</f>
        <v>31</v>
      </c>
    </row>
    <row r="15" customFormat="false" ht="16.15" hidden="false" customHeight="true" outlineLevel="0" collapsed="false">
      <c r="A15" s="29" t="s">
        <v>23</v>
      </c>
      <c r="B15" s="35" t="s">
        <v>24</v>
      </c>
      <c r="C15" s="36" t="n">
        <v>3246.6</v>
      </c>
      <c r="D15" s="37" t="n">
        <v>446.943217313853</v>
      </c>
      <c r="E15" s="38" t="n">
        <f aca="false">RANK(D15,D$13:D$43)</f>
        <v>12</v>
      </c>
      <c r="F15" s="39" t="n">
        <v>142.8283</v>
      </c>
      <c r="G15" s="37" t="n">
        <v>19.6624591651168</v>
      </c>
      <c r="H15" s="38" t="n">
        <f aca="false">RANK(G15,G$13:G$43)</f>
        <v>17</v>
      </c>
    </row>
    <row r="16" customFormat="false" ht="16.15" hidden="false" customHeight="true" outlineLevel="0" collapsed="false">
      <c r="A16" s="29" t="s">
        <v>25</v>
      </c>
      <c r="B16" s="35" t="s">
        <v>26</v>
      </c>
      <c r="C16" s="36" t="n">
        <v>1274.1</v>
      </c>
      <c r="D16" s="37" t="n">
        <v>353.728502754785</v>
      </c>
      <c r="E16" s="38" t="n">
        <f aca="false">RANK(D16,D$13:D$43)</f>
        <v>19</v>
      </c>
      <c r="F16" s="39" t="n">
        <v>19.56721</v>
      </c>
      <c r="G16" s="37" t="n">
        <v>5.43244635145471</v>
      </c>
      <c r="H16" s="38" t="n">
        <f aca="false">RANK(G16,G$13:G$43)</f>
        <v>28</v>
      </c>
    </row>
    <row r="17" customFormat="false" ht="16.15" hidden="false" customHeight="true" outlineLevel="0" collapsed="false">
      <c r="A17" s="29" t="s">
        <v>27</v>
      </c>
      <c r="B17" s="35" t="s">
        <v>28</v>
      </c>
      <c r="C17" s="36" t="n">
        <v>2528.5</v>
      </c>
      <c r="D17" s="37" t="n">
        <v>1017.18575256056</v>
      </c>
      <c r="E17" s="38" t="n">
        <f aca="false">RANK(D17,D$13:D$43)</f>
        <v>3</v>
      </c>
      <c r="F17" s="39" t="n">
        <v>145.0797</v>
      </c>
      <c r="G17" s="37" t="n">
        <v>58.3638535992727</v>
      </c>
      <c r="H17" s="38" t="n">
        <f aca="false">RANK(G17,G$13:G$43)</f>
        <v>3</v>
      </c>
    </row>
    <row r="18" customFormat="false" ht="16.15" hidden="false" customHeight="true" outlineLevel="0" collapsed="false">
      <c r="A18" s="29" t="s">
        <v>29</v>
      </c>
      <c r="B18" s="35" t="s">
        <v>30</v>
      </c>
      <c r="C18" s="36" t="n">
        <v>2070.5</v>
      </c>
      <c r="D18" s="37" t="n">
        <v>472.070223438213</v>
      </c>
      <c r="E18" s="38" t="n">
        <f aca="false">RANK(D18,D$13:D$43)</f>
        <v>8</v>
      </c>
      <c r="F18" s="39" t="n">
        <v>120.8739</v>
      </c>
      <c r="G18" s="37" t="n">
        <v>27.5590287277702</v>
      </c>
      <c r="H18" s="38" t="n">
        <f aca="false">RANK(G18,G$13:G$43)</f>
        <v>11</v>
      </c>
    </row>
    <row r="19" customFormat="false" ht="16.15" hidden="false" customHeight="true" outlineLevel="0" collapsed="false">
      <c r="A19" s="29" t="s">
        <v>31</v>
      </c>
      <c r="B19" s="35" t="s">
        <v>32</v>
      </c>
      <c r="C19" s="36" t="n">
        <v>3343</v>
      </c>
      <c r="D19" s="37" t="n">
        <v>1215.67835979788</v>
      </c>
      <c r="E19" s="38" t="n">
        <f aca="false">RANK(D19,D$13:D$43)</f>
        <v>2</v>
      </c>
      <c r="F19" s="39" t="n">
        <v>80.7183</v>
      </c>
      <c r="G19" s="37" t="n">
        <v>29.3531231078892</v>
      </c>
      <c r="H19" s="38" t="n">
        <f aca="false">RANK(G19,G$13:G$43)</f>
        <v>9</v>
      </c>
    </row>
    <row r="20" customFormat="false" ht="16.15" hidden="false" customHeight="true" outlineLevel="0" collapsed="false">
      <c r="A20" s="29" t="s">
        <v>33</v>
      </c>
      <c r="B20" s="35" t="s">
        <v>34</v>
      </c>
      <c r="C20" s="36" t="n">
        <v>5761.49</v>
      </c>
      <c r="D20" s="37" t="n">
        <v>1502.73604590506</v>
      </c>
      <c r="E20" s="38" t="n">
        <f aca="false">RANK(D20,D$13:D$43)</f>
        <v>1</v>
      </c>
      <c r="F20" s="39" t="n">
        <v>22.5158</v>
      </c>
      <c r="G20" s="37" t="n">
        <v>5.87266562336985</v>
      </c>
      <c r="H20" s="38" t="n">
        <f aca="false">RANK(G20,G$13:G$43)</f>
        <v>27</v>
      </c>
    </row>
    <row r="21" customFormat="false" ht="16.15" hidden="false" customHeight="true" outlineLevel="0" collapsed="false">
      <c r="A21" s="29" t="s">
        <v>35</v>
      </c>
      <c r="B21" s="35" t="s">
        <v>36</v>
      </c>
      <c r="C21" s="36" t="n">
        <v>122.39</v>
      </c>
      <c r="D21" s="37" t="n">
        <v>51.7736241748433</v>
      </c>
      <c r="E21" s="38" t="n">
        <f aca="false">RANK(D21,D$13:D$43)</f>
        <v>31</v>
      </c>
      <c r="F21" s="39" t="n">
        <v>1.7313</v>
      </c>
      <c r="G21" s="37" t="n">
        <v>0.732377445329735</v>
      </c>
      <c r="H21" s="38" t="n">
        <f aca="false">RANK(G21,G$13:G$43)</f>
        <v>29</v>
      </c>
    </row>
    <row r="22" customFormat="false" ht="16.15" hidden="false" customHeight="true" outlineLevel="0" collapsed="false">
      <c r="A22" s="29" t="s">
        <v>37</v>
      </c>
      <c r="B22" s="35" t="s">
        <v>38</v>
      </c>
      <c r="C22" s="36" t="n">
        <v>3372.4791282</v>
      </c>
      <c r="D22" s="37" t="n">
        <v>426.389282637473</v>
      </c>
      <c r="E22" s="38" t="n">
        <f aca="false">RANK(D22,D$13:D$43)</f>
        <v>14</v>
      </c>
      <c r="F22" s="39" t="n">
        <v>146.9468</v>
      </c>
      <c r="G22" s="37" t="n">
        <v>18.5787778829973</v>
      </c>
      <c r="H22" s="38" t="n">
        <f aca="false">RANK(G22,G$13:G$43)</f>
        <v>18</v>
      </c>
    </row>
    <row r="23" customFormat="false" ht="16.15" hidden="false" customHeight="true" outlineLevel="0" collapsed="false">
      <c r="A23" s="29" t="s">
        <v>39</v>
      </c>
      <c r="B23" s="35" t="s">
        <v>40</v>
      </c>
      <c r="C23" s="36" t="n">
        <v>769.8</v>
      </c>
      <c r="D23" s="37" t="n">
        <v>140.73126142596</v>
      </c>
      <c r="E23" s="38" t="n">
        <f aca="false">RANK(D23,D$13:D$43)</f>
        <v>27</v>
      </c>
      <c r="F23" s="39" t="n">
        <v>38.301</v>
      </c>
      <c r="G23" s="37" t="n">
        <v>7.00201096892139</v>
      </c>
      <c r="H23" s="38" t="n">
        <f aca="false">RANK(G23,G$13:G$43)</f>
        <v>26</v>
      </c>
    </row>
    <row r="24" customFormat="false" ht="16.15" hidden="false" customHeight="true" outlineLevel="0" collapsed="false">
      <c r="A24" s="29" t="s">
        <v>41</v>
      </c>
      <c r="B24" s="35" t="s">
        <v>42</v>
      </c>
      <c r="C24" s="36" t="n">
        <v>3289.1</v>
      </c>
      <c r="D24" s="37" t="n">
        <v>550.200736032118</v>
      </c>
      <c r="E24" s="38" t="n">
        <f aca="false">RANK(D24,D$13:D$43)</f>
        <v>7</v>
      </c>
      <c r="F24" s="39" t="n">
        <v>227.6936</v>
      </c>
      <c r="G24" s="37" t="n">
        <v>38.0885915021746</v>
      </c>
      <c r="H24" s="38" t="n">
        <f aca="false">RANK(G24,G$13:G$43)</f>
        <v>5</v>
      </c>
    </row>
    <row r="25" customFormat="false" ht="16.15" hidden="false" customHeight="true" outlineLevel="0" collapsed="false">
      <c r="A25" s="29" t="s">
        <v>43</v>
      </c>
      <c r="B25" s="35" t="s">
        <v>44</v>
      </c>
      <c r="C25" s="36" t="n">
        <v>659.3013</v>
      </c>
      <c r="D25" s="37" t="n">
        <v>176.567032672737</v>
      </c>
      <c r="E25" s="38" t="n">
        <f aca="false">RANK(D25,D$13:D$43)</f>
        <v>26</v>
      </c>
      <c r="F25" s="39" t="n">
        <v>28.0735</v>
      </c>
      <c r="G25" s="37" t="n">
        <v>7.51834493840386</v>
      </c>
      <c r="H25" s="38" t="n">
        <f aca="false">RANK(G25,G$13:G$43)</f>
        <v>25</v>
      </c>
    </row>
    <row r="26" customFormat="false" ht="16.15" hidden="false" customHeight="true" outlineLevel="0" collapsed="false">
      <c r="A26" s="29" t="s">
        <v>45</v>
      </c>
      <c r="B26" s="35" t="s">
        <v>46</v>
      </c>
      <c r="C26" s="36" t="n">
        <v>2084.8</v>
      </c>
      <c r="D26" s="37" t="n">
        <v>463.68205005115</v>
      </c>
      <c r="E26" s="38" t="n">
        <f aca="false">RANK(D26,D$13:D$43)</f>
        <v>10</v>
      </c>
      <c r="F26" s="39" t="n">
        <v>117.0753</v>
      </c>
      <c r="G26" s="37" t="n">
        <v>26.03881193129</v>
      </c>
      <c r="H26" s="38" t="n">
        <f aca="false">RANK(G26,G$13:G$43)</f>
        <v>14</v>
      </c>
    </row>
    <row r="27" customFormat="false" ht="16.15" hidden="false" customHeight="true" outlineLevel="0" collapsed="false">
      <c r="A27" s="29" t="s">
        <v>47</v>
      </c>
      <c r="B27" s="35" t="s">
        <v>48</v>
      </c>
      <c r="C27" s="36" t="n">
        <v>4511.4</v>
      </c>
      <c r="D27" s="37" t="n">
        <v>466.971017965559</v>
      </c>
      <c r="E27" s="38" t="n">
        <f aca="false">RANK(D27,D$13:D$43)</f>
        <v>9</v>
      </c>
      <c r="F27" s="39" t="n">
        <v>350.9513</v>
      </c>
      <c r="G27" s="37" t="n">
        <v>36.3266582030714</v>
      </c>
      <c r="H27" s="38" t="n">
        <f aca="false">RANK(G27,G$13:G$43)</f>
        <v>6</v>
      </c>
    </row>
    <row r="28" customFormat="false" ht="16.15" hidden="false" customHeight="true" outlineLevel="0" collapsed="false">
      <c r="A28" s="29" t="s">
        <v>49</v>
      </c>
      <c r="B28" s="35" t="s">
        <v>50</v>
      </c>
      <c r="C28" s="36" t="n">
        <v>5638.6</v>
      </c>
      <c r="D28" s="37" t="n">
        <v>600.042566776631</v>
      </c>
      <c r="E28" s="38" t="n">
        <f aca="false">RANK(D28,D$13:D$43)</f>
        <v>4</v>
      </c>
      <c r="F28" s="39" t="n">
        <v>569.5117</v>
      </c>
      <c r="G28" s="37" t="n">
        <v>60.6056933063744</v>
      </c>
      <c r="H28" s="38" t="n">
        <f aca="false">RANK(G28,G$13:G$43)</f>
        <v>2</v>
      </c>
    </row>
    <row r="29" customFormat="false" ht="16.15" hidden="false" customHeight="true" outlineLevel="0" collapsed="false">
      <c r="A29" s="29" t="s">
        <v>51</v>
      </c>
      <c r="B29" s="35" t="s">
        <v>52</v>
      </c>
      <c r="C29" s="36" t="n">
        <v>2441.81</v>
      </c>
      <c r="D29" s="37" t="n">
        <v>423.31903090192</v>
      </c>
      <c r="E29" s="38" t="n">
        <f aca="false">RANK(D29,D$13:D$43)</f>
        <v>15</v>
      </c>
      <c r="F29" s="39" t="n">
        <v>319.6621</v>
      </c>
      <c r="G29" s="37" t="n">
        <v>55.4175183114463</v>
      </c>
      <c r="H29" s="38" t="n">
        <f aca="false">RANK(G29,G$13:G$43)</f>
        <v>4</v>
      </c>
    </row>
    <row r="30" customFormat="false" ht="16.15" hidden="false" customHeight="true" outlineLevel="0" collapsed="false">
      <c r="A30" s="29" t="s">
        <v>53</v>
      </c>
      <c r="B30" s="35" t="s">
        <v>54</v>
      </c>
      <c r="C30" s="36" t="n">
        <v>3006.5</v>
      </c>
      <c r="D30" s="37" t="n">
        <v>454.341786221347</v>
      </c>
      <c r="E30" s="38" t="n">
        <f aca="false">RANK(D30,D$13:D$43)</f>
        <v>11</v>
      </c>
      <c r="F30" s="39" t="n">
        <v>207.815396</v>
      </c>
      <c r="G30" s="37" t="n">
        <v>31.405028512535</v>
      </c>
      <c r="H30" s="38" t="n">
        <f aca="false">RANK(G30,G$13:G$43)</f>
        <v>8</v>
      </c>
    </row>
    <row r="31" customFormat="false" ht="16.15" hidden="false" customHeight="true" outlineLevel="0" collapsed="false">
      <c r="A31" s="29" t="s">
        <v>55</v>
      </c>
      <c r="B31" s="35" t="s">
        <v>56</v>
      </c>
      <c r="C31" s="36" t="n">
        <v>1396.33</v>
      </c>
      <c r="D31" s="37" t="n">
        <v>132.36077600594</v>
      </c>
      <c r="E31" s="38" t="n">
        <f aca="false">RANK(D31,D$13:D$43)</f>
        <v>28</v>
      </c>
      <c r="F31" s="39" t="n">
        <v>96.6063</v>
      </c>
      <c r="G31" s="37" t="n">
        <v>9.15749488664045</v>
      </c>
      <c r="H31" s="38" t="n">
        <f aca="false">RANK(G31,G$13:G$43)</f>
        <v>24</v>
      </c>
    </row>
    <row r="32" customFormat="false" ht="16.15" hidden="false" customHeight="true" outlineLevel="0" collapsed="false">
      <c r="A32" s="29" t="s">
        <v>57</v>
      </c>
      <c r="B32" s="35" t="s">
        <v>58</v>
      </c>
      <c r="C32" s="36" t="n">
        <v>1484.9</v>
      </c>
      <c r="D32" s="37" t="n">
        <v>318.408920338801</v>
      </c>
      <c r="E32" s="38" t="n">
        <f aca="false">RANK(D32,D$13:D$43)</f>
        <v>21</v>
      </c>
      <c r="F32" s="39" t="n">
        <v>54.4867</v>
      </c>
      <c r="G32" s="37" t="n">
        <v>11.6836496193846</v>
      </c>
      <c r="H32" s="38" t="n">
        <f aca="false">RANK(G32,G$13:G$43)</f>
        <v>23</v>
      </c>
    </row>
    <row r="33" customFormat="false" ht="16.15" hidden="false" customHeight="true" outlineLevel="0" collapsed="false">
      <c r="A33" s="29" t="s">
        <v>59</v>
      </c>
      <c r="B33" s="35" t="s">
        <v>60</v>
      </c>
      <c r="C33" s="36" t="n">
        <v>199.497373</v>
      </c>
      <c r="D33" s="37" t="n">
        <v>226.201603274581</v>
      </c>
      <c r="E33" s="38" t="n">
        <f aca="false">RANK(D33,D$13:D$43)</f>
        <v>24</v>
      </c>
      <c r="F33" s="39" t="n">
        <v>10.362096</v>
      </c>
      <c r="G33" s="37" t="n">
        <v>11.7491408194389</v>
      </c>
      <c r="H33" s="38" t="n">
        <f aca="false">RANK(G33,G$13:G$43)</f>
        <v>22</v>
      </c>
    </row>
    <row r="34" customFormat="false" ht="16.15" hidden="false" customHeight="true" outlineLevel="0" collapsed="false">
      <c r="A34" s="29" t="s">
        <v>61</v>
      </c>
      <c r="B34" s="35" t="s">
        <v>62</v>
      </c>
      <c r="C34" s="36" t="n">
        <v>1138.5449</v>
      </c>
      <c r="D34" s="37" t="n">
        <v>388.316814461119</v>
      </c>
      <c r="E34" s="38" t="n">
        <f aca="false">RANK(D34,D$13:D$43)</f>
        <v>17</v>
      </c>
      <c r="F34" s="39" t="n">
        <v>50.1141638</v>
      </c>
      <c r="G34" s="37" t="n">
        <v>17.0921431787176</v>
      </c>
      <c r="H34" s="38" t="n">
        <f aca="false">RANK(G34,G$13:G$43)</f>
        <v>19</v>
      </c>
    </row>
    <row r="35" customFormat="false" ht="16.15" hidden="false" customHeight="true" outlineLevel="0" collapsed="false">
      <c r="A35" s="29" t="s">
        <v>63</v>
      </c>
      <c r="B35" s="35" t="s">
        <v>64</v>
      </c>
      <c r="C35" s="36" t="n">
        <v>3315</v>
      </c>
      <c r="D35" s="37" t="n">
        <v>411.132194813409</v>
      </c>
      <c r="E35" s="38" t="n">
        <f aca="false">RANK(D35,D$13:D$43)</f>
        <v>16</v>
      </c>
      <c r="F35" s="39" t="n">
        <v>287.7615</v>
      </c>
      <c r="G35" s="37" t="n">
        <v>35.6886929344793</v>
      </c>
      <c r="H35" s="38" t="n">
        <f aca="false">RANK(G35,G$13:G$43)</f>
        <v>7</v>
      </c>
    </row>
    <row r="36" customFormat="false" ht="16.15" hidden="false" customHeight="true" outlineLevel="0" collapsed="false">
      <c r="A36" s="29" t="s">
        <v>65</v>
      </c>
      <c r="B36" s="35" t="s">
        <v>66</v>
      </c>
      <c r="C36" s="36" t="n">
        <v>1079.5</v>
      </c>
      <c r="D36" s="37" t="n">
        <v>310.52282608852</v>
      </c>
      <c r="E36" s="38" t="n">
        <f aca="false">RANK(D36,D$13:D$43)</f>
        <v>23</v>
      </c>
      <c r="F36" s="39" t="n">
        <v>87.3827</v>
      </c>
      <c r="G36" s="37" t="n">
        <v>25.136010148444</v>
      </c>
      <c r="H36" s="38" t="n">
        <f aca="false">RANK(G36,G$13:G$43)</f>
        <v>15</v>
      </c>
    </row>
    <row r="37" customFormat="false" ht="16.15" hidden="false" customHeight="true" outlineLevel="0" collapsed="false">
      <c r="A37" s="29" t="s">
        <v>67</v>
      </c>
      <c r="B37" s="35" t="s">
        <v>68</v>
      </c>
      <c r="C37" s="36" t="n">
        <v>1749.1</v>
      </c>
      <c r="D37" s="37" t="n">
        <v>376.563542810394</v>
      </c>
      <c r="E37" s="38" t="n">
        <f aca="false">RANK(D37,D$13:D$43)</f>
        <v>18</v>
      </c>
      <c r="F37" s="39" t="n">
        <v>62.83738</v>
      </c>
      <c r="G37" s="37" t="n">
        <v>13.5282524919805</v>
      </c>
      <c r="H37" s="38" t="n">
        <f aca="false">RANK(G37,G$13:G$43)</f>
        <v>21</v>
      </c>
    </row>
    <row r="38" customFormat="false" ht="16.15" hidden="false" customHeight="true" outlineLevel="0" collapsed="false">
      <c r="A38" s="29" t="s">
        <v>69</v>
      </c>
      <c r="B38" s="35" t="s">
        <v>70</v>
      </c>
      <c r="C38" s="36" t="n">
        <v>94.89</v>
      </c>
      <c r="D38" s="37" t="n">
        <v>310.646238460027</v>
      </c>
      <c r="E38" s="38" t="n">
        <f aca="false">RANK(D38,D$13:D$43)</f>
        <v>22</v>
      </c>
      <c r="F38" s="39" t="n">
        <v>6.330982</v>
      </c>
      <c r="G38" s="37" t="n">
        <v>20.7260590584692</v>
      </c>
      <c r="H38" s="38" t="n">
        <f aca="false">RANK(G38,G$13:G$43)</f>
        <v>16</v>
      </c>
      <c r="I38" s="34"/>
    </row>
    <row r="39" customFormat="false" ht="16.15" hidden="false" customHeight="true" outlineLevel="0" collapsed="false">
      <c r="A39" s="29" t="s">
        <v>71</v>
      </c>
      <c r="B39" s="35" t="s">
        <v>72</v>
      </c>
      <c r="C39" s="36" t="n">
        <v>1245.1</v>
      </c>
      <c r="D39" s="37" t="n">
        <v>332.217581036569</v>
      </c>
      <c r="E39" s="38" t="n">
        <f aca="false">RANK(D39,D$13:D$43)</f>
        <v>20</v>
      </c>
      <c r="F39" s="39" t="n">
        <v>60.33</v>
      </c>
      <c r="G39" s="37" t="n">
        <v>16.097250553318</v>
      </c>
      <c r="H39" s="38" t="n">
        <f aca="false">RANK(G39,G$13:G$43)</f>
        <v>20</v>
      </c>
    </row>
    <row r="40" customFormat="false" ht="16.15" hidden="false" customHeight="true" outlineLevel="0" collapsed="false">
      <c r="A40" s="29" t="s">
        <v>73</v>
      </c>
      <c r="B40" s="35" t="s">
        <v>74</v>
      </c>
      <c r="C40" s="36" t="n">
        <v>1109.7</v>
      </c>
      <c r="D40" s="37" t="n">
        <v>431.643762617324</v>
      </c>
      <c r="E40" s="38" t="n">
        <f aca="false">RANK(D40,D$13:D$43)</f>
        <v>13</v>
      </c>
      <c r="F40" s="39" t="n">
        <v>67.0036</v>
      </c>
      <c r="G40" s="37" t="n">
        <v>26.0626169351231</v>
      </c>
      <c r="H40" s="38" t="n">
        <f aca="false">RANK(G40,G$13:G$43)</f>
        <v>13</v>
      </c>
    </row>
    <row r="41" s="41" customFormat="true" ht="16.15" hidden="false" customHeight="true" outlineLevel="0" collapsed="false">
      <c r="A41" s="29" t="s">
        <v>75</v>
      </c>
      <c r="B41" s="30" t="s">
        <v>76</v>
      </c>
      <c r="C41" s="31" t="n">
        <v>101.5</v>
      </c>
      <c r="D41" s="32" t="n">
        <v>177.861110624354</v>
      </c>
      <c r="E41" s="40" t="n">
        <f aca="false">RANK(D41,D$13:D$43)</f>
        <v>25</v>
      </c>
      <c r="F41" s="33" t="n">
        <v>35.2246</v>
      </c>
      <c r="G41" s="32" t="n">
        <v>61.7249899241243</v>
      </c>
      <c r="H41" s="40" t="n">
        <f aca="false">RANK(G41,G$13:G$43)</f>
        <v>1</v>
      </c>
    </row>
    <row r="42" customFormat="false" ht="16.15" hidden="false" customHeight="true" outlineLevel="0" collapsed="false">
      <c r="A42" s="29" t="s">
        <v>77</v>
      </c>
      <c r="B42" s="35" t="s">
        <v>78</v>
      </c>
      <c r="C42" s="36" t="n">
        <v>375</v>
      </c>
      <c r="D42" s="37" t="n">
        <v>582.913635515762</v>
      </c>
      <c r="E42" s="38" t="n">
        <f aca="false">RANK(D42,D$13:D$43)</f>
        <v>5</v>
      </c>
      <c r="F42" s="39" t="n">
        <v>18.0321</v>
      </c>
      <c r="G42" s="37" t="n">
        <v>28.0297519119567</v>
      </c>
      <c r="H42" s="38" t="n">
        <f aca="false">RANK(G42,G$13:G$43)</f>
        <v>10</v>
      </c>
    </row>
    <row r="43" customFormat="false" ht="16.15" hidden="false" customHeight="true" outlineLevel="0" collapsed="false">
      <c r="A43" s="29" t="s">
        <v>79</v>
      </c>
      <c r="B43" s="35" t="s">
        <v>80</v>
      </c>
      <c r="C43" s="36" t="n">
        <v>1273</v>
      </c>
      <c r="D43" s="37" t="n">
        <v>573.23105534404</v>
      </c>
      <c r="E43" s="38" t="n">
        <f aca="false">RANK(D43,D$13:D$43)</f>
        <v>6</v>
      </c>
      <c r="F43" s="39" t="n">
        <v>59.0436</v>
      </c>
      <c r="G43" s="37" t="n">
        <v>26.5872939036224</v>
      </c>
      <c r="H43" s="38" t="n">
        <f aca="false">RANK(G43,G$13:G$43)</f>
        <v>12</v>
      </c>
      <c r="I43" s="42"/>
    </row>
    <row r="44" customFormat="false" ht="4.5" hidden="false" customHeight="true" outlineLevel="0" collapsed="false">
      <c r="A44" s="43" t="s">
        <v>81</v>
      </c>
      <c r="B44" s="44"/>
      <c r="C44" s="45"/>
      <c r="D44" s="46"/>
      <c r="E44" s="47"/>
      <c r="F44" s="47"/>
      <c r="G44" s="46"/>
      <c r="H44" s="47"/>
      <c r="I44" s="42"/>
    </row>
    <row r="45" customFormat="false" ht="4.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0.5" hidden="false" customHeight="true" outlineLevel="0" collapsed="false">
      <c r="A46" s="7" t="s">
        <v>82</v>
      </c>
      <c r="B46" s="49"/>
      <c r="C46" s="49"/>
      <c r="D46" s="49"/>
      <c r="E46" s="49"/>
      <c r="F46" s="49"/>
      <c r="G46" s="49"/>
      <c r="H46" s="49"/>
    </row>
    <row r="47" customFormat="false" ht="10.5" hidden="false" customHeight="true" outlineLevel="0" collapsed="false">
      <c r="A47" s="50" t="s">
        <v>83</v>
      </c>
      <c r="B47" s="49"/>
      <c r="C47" s="49"/>
      <c r="D47" s="49"/>
      <c r="E47" s="49"/>
      <c r="F47" s="49"/>
      <c r="G47" s="49"/>
      <c r="H47" s="49"/>
    </row>
    <row r="48" customFormat="false" ht="1.5" hidden="false" customHeight="true" outlineLevel="0" collapsed="false">
      <c r="A48" s="51"/>
      <c r="B48" s="51"/>
      <c r="E48" s="51"/>
      <c r="F48" s="51"/>
    </row>
    <row r="49" customFormat="false" ht="15" hidden="false" customHeight="true" outlineLevel="0" collapsed="false">
      <c r="A49" s="51"/>
      <c r="B49" s="51"/>
      <c r="E49" s="51"/>
      <c r="F49" s="51"/>
    </row>
    <row r="50" customFormat="false" ht="15" hidden="false" customHeight="true" outlineLevel="0" collapsed="false">
      <c r="A50" s="51"/>
      <c r="B50" s="51"/>
      <c r="E50" s="51"/>
      <c r="F50" s="51"/>
    </row>
    <row r="51" customFormat="false" ht="15" hidden="false" customHeight="true" outlineLevel="0" collapsed="false">
      <c r="A51" s="51"/>
      <c r="B51" s="51"/>
      <c r="C51" s="52"/>
      <c r="D51" s="52"/>
      <c r="E51" s="51"/>
      <c r="F51" s="51"/>
      <c r="G51" s="51"/>
    </row>
    <row r="52" customFormat="false" ht="15" hidden="false" customHeight="true" outlineLevel="0" collapsed="false">
      <c r="A52" s="51"/>
      <c r="B52" s="51"/>
      <c r="C52" s="52"/>
      <c r="D52" s="52"/>
      <c r="E52" s="51"/>
      <c r="F52" s="51"/>
      <c r="G52" s="52"/>
    </row>
    <row r="53" customFormat="false" ht="15" hidden="false" customHeight="true" outlineLevel="0" collapsed="false">
      <c r="A53" s="51"/>
      <c r="B53" s="51"/>
      <c r="C53" s="52"/>
      <c r="D53" s="52"/>
      <c r="E53" s="51"/>
      <c r="F53" s="51"/>
      <c r="G53" s="52"/>
    </row>
    <row r="54" customFormat="false" ht="15" hidden="false" customHeight="true" outlineLevel="0" collapsed="false">
      <c r="A54" s="51"/>
      <c r="B54" s="51"/>
      <c r="C54" s="52"/>
      <c r="D54" s="52"/>
      <c r="E54" s="51"/>
      <c r="F54" s="51"/>
      <c r="G54" s="52"/>
    </row>
    <row r="55" customFormat="false" ht="15" hidden="false" customHeight="true" outlineLevel="0" collapsed="false">
      <c r="A55" s="51"/>
      <c r="B55" s="51"/>
      <c r="C55" s="52"/>
      <c r="D55" s="52"/>
      <c r="E55" s="51"/>
      <c r="F55" s="51"/>
      <c r="G55" s="52"/>
    </row>
    <row r="56" customFormat="false" ht="15" hidden="false" customHeight="true" outlineLevel="0" collapsed="false">
      <c r="A56" s="51"/>
      <c r="B56" s="51"/>
      <c r="C56" s="52"/>
      <c r="D56" s="52"/>
      <c r="E56" s="51"/>
      <c r="F56" s="51"/>
      <c r="G56" s="52"/>
    </row>
    <row r="57" customFormat="false" ht="15" hidden="false" customHeight="true" outlineLevel="0" collapsed="false">
      <c r="A57" s="51"/>
      <c r="B57" s="51"/>
      <c r="C57" s="52"/>
      <c r="D57" s="52"/>
      <c r="E57" s="51"/>
      <c r="F57" s="51"/>
      <c r="G57" s="52"/>
    </row>
    <row r="58" customFormat="false" ht="15" hidden="false" customHeight="true" outlineLevel="0" collapsed="false">
      <c r="A58" s="51"/>
      <c r="B58" s="51"/>
      <c r="C58" s="52"/>
      <c r="D58" s="52"/>
      <c r="E58" s="51"/>
      <c r="F58" s="51"/>
      <c r="G58" s="52"/>
    </row>
    <row r="59" customFormat="false" ht="15" hidden="false" customHeight="true" outlineLevel="0" collapsed="false">
      <c r="A59" s="51"/>
      <c r="B59" s="51"/>
      <c r="C59" s="52"/>
      <c r="D59" s="52"/>
      <c r="E59" s="51"/>
      <c r="F59" s="51"/>
      <c r="G59" s="52"/>
    </row>
    <row r="60" customFormat="false" ht="15" hidden="false" customHeight="true" outlineLevel="0" collapsed="false">
      <c r="A60" s="51"/>
      <c r="B60" s="51"/>
      <c r="C60" s="52"/>
      <c r="D60" s="52"/>
      <c r="E60" s="51"/>
      <c r="F60" s="51"/>
      <c r="G60" s="52"/>
    </row>
    <row r="61" customFormat="false" ht="15" hidden="false" customHeight="true" outlineLevel="0" collapsed="false">
      <c r="A61" s="51"/>
      <c r="B61" s="51"/>
      <c r="C61" s="52"/>
      <c r="D61" s="52"/>
      <c r="E61" s="51"/>
      <c r="F61" s="51"/>
      <c r="G61" s="52"/>
    </row>
    <row r="62" customFormat="false" ht="15" hidden="false" customHeight="true" outlineLevel="0" collapsed="false">
      <c r="A62" s="51"/>
      <c r="B62" s="51"/>
      <c r="C62" s="52"/>
      <c r="D62" s="52"/>
      <c r="E62" s="51"/>
      <c r="F62" s="51"/>
      <c r="G62" s="52"/>
    </row>
    <row r="63" customFormat="false" ht="15" hidden="false" customHeight="true" outlineLevel="0" collapsed="false">
      <c r="A63" s="51"/>
      <c r="B63" s="51"/>
      <c r="C63" s="52"/>
      <c r="D63" s="52"/>
      <c r="E63" s="51"/>
      <c r="F63" s="51"/>
      <c r="G63" s="52"/>
    </row>
    <row r="64" customFormat="false" ht="15" hidden="false" customHeight="true" outlineLevel="0" collapsed="false">
      <c r="A64" s="51"/>
      <c r="B64" s="51"/>
      <c r="C64" s="52"/>
      <c r="D64" s="52"/>
      <c r="E64" s="51"/>
      <c r="F64" s="51"/>
      <c r="G64" s="52"/>
    </row>
    <row r="65" customFormat="false" ht="15" hidden="false" customHeight="true" outlineLevel="0" collapsed="false">
      <c r="A65" s="51"/>
      <c r="B65" s="51"/>
      <c r="C65" s="52"/>
      <c r="D65" s="52"/>
      <c r="E65" s="51"/>
      <c r="F65" s="51"/>
      <c r="G65" s="52"/>
    </row>
    <row r="66" customFormat="false" ht="15" hidden="false" customHeight="true" outlineLevel="0" collapsed="false">
      <c r="A66" s="51"/>
      <c r="B66" s="51"/>
      <c r="C66" s="52"/>
      <c r="D66" s="52"/>
      <c r="E66" s="51"/>
      <c r="F66" s="51"/>
      <c r="G66" s="52"/>
    </row>
    <row r="67" customFormat="false" ht="15" hidden="false" customHeight="true" outlineLevel="0" collapsed="false">
      <c r="A67" s="51"/>
      <c r="B67" s="51"/>
      <c r="C67" s="52"/>
      <c r="D67" s="52"/>
      <c r="E67" s="51"/>
      <c r="F67" s="51"/>
      <c r="G67" s="52"/>
    </row>
    <row r="68" customFormat="false" ht="15" hidden="false" customHeight="true" outlineLevel="0" collapsed="false">
      <c r="A68" s="51"/>
      <c r="B68" s="51"/>
      <c r="C68" s="52"/>
      <c r="D68" s="52"/>
      <c r="E68" s="51"/>
      <c r="F68" s="51"/>
      <c r="G68" s="52"/>
    </row>
    <row r="69" customFormat="false" ht="15" hidden="false" customHeight="true" outlineLevel="0" collapsed="false">
      <c r="A69" s="51"/>
      <c r="B69" s="51"/>
      <c r="C69" s="52"/>
      <c r="D69" s="52"/>
      <c r="E69" s="51"/>
      <c r="F69" s="51"/>
      <c r="G69" s="52"/>
    </row>
    <row r="70" customFormat="false" ht="15" hidden="false" customHeight="true" outlineLevel="0" collapsed="false">
      <c r="A70" s="51"/>
      <c r="B70" s="51"/>
      <c r="C70" s="52"/>
      <c r="D70" s="52"/>
      <c r="E70" s="51"/>
      <c r="F70" s="51"/>
      <c r="G70" s="52"/>
    </row>
    <row r="71" customFormat="false" ht="15" hidden="false" customHeight="true" outlineLevel="0" collapsed="false">
      <c r="A71" s="51"/>
      <c r="B71" s="51"/>
      <c r="C71" s="52"/>
      <c r="D71" s="52"/>
      <c r="E71" s="51"/>
      <c r="F71" s="51"/>
      <c r="G71" s="52"/>
    </row>
    <row r="72" customFormat="false" ht="15" hidden="false" customHeight="true" outlineLevel="0" collapsed="false">
      <c r="A72" s="51"/>
      <c r="B72" s="51"/>
      <c r="C72" s="52"/>
      <c r="D72" s="52"/>
      <c r="E72" s="51"/>
      <c r="F72" s="51"/>
      <c r="G72" s="52"/>
    </row>
    <row r="73" customFormat="false" ht="15" hidden="false" customHeight="true" outlineLevel="0" collapsed="false">
      <c r="A73" s="51"/>
      <c r="B73" s="51"/>
      <c r="C73" s="52"/>
      <c r="D73" s="52"/>
      <c r="E73" s="51"/>
      <c r="F73" s="51"/>
      <c r="G73" s="52"/>
    </row>
    <row r="74" customFormat="false" ht="15" hidden="false" customHeight="true" outlineLevel="0" collapsed="false">
      <c r="A74" s="51"/>
      <c r="B74" s="51"/>
      <c r="C74" s="53"/>
      <c r="D74" s="53"/>
      <c r="E74" s="51"/>
      <c r="F74" s="51"/>
      <c r="G74" s="53"/>
    </row>
    <row r="75" customFormat="false" ht="15" hidden="false" customHeight="true" outlineLevel="0" collapsed="false">
      <c r="A75" s="51"/>
      <c r="B75" s="51"/>
      <c r="C75" s="53"/>
      <c r="D75" s="53"/>
      <c r="E75" s="51"/>
      <c r="F75" s="51"/>
      <c r="G75" s="53"/>
    </row>
    <row r="76" customFormat="false" ht="15" hidden="false" customHeight="true" outlineLevel="0" collapsed="false">
      <c r="A76" s="42"/>
      <c r="B76" s="42"/>
      <c r="C76" s="42"/>
      <c r="D76" s="42"/>
      <c r="E76" s="42"/>
      <c r="F76" s="42"/>
      <c r="G76" s="42"/>
    </row>
    <row r="77" customFormat="false" ht="15" hidden="false" customHeight="true" outlineLevel="0" collapsed="false">
      <c r="A77" s="42"/>
      <c r="B77" s="42"/>
      <c r="C77" s="42"/>
      <c r="D77" s="42"/>
      <c r="E77" s="42"/>
      <c r="F77" s="42"/>
      <c r="G77" s="42"/>
    </row>
  </sheetData>
  <mergeCells count="13">
    <mergeCell ref="A1:H1"/>
    <mergeCell ref="A2:H2"/>
    <mergeCell ref="A3:H3"/>
    <mergeCell ref="A6:A10"/>
    <mergeCell ref="B6:B10"/>
    <mergeCell ref="C6:E6"/>
    <mergeCell ref="F6:H6"/>
    <mergeCell ref="C7:E7"/>
    <mergeCell ref="F7:H7"/>
    <mergeCell ref="C8:C9"/>
    <mergeCell ref="D8:D9"/>
    <mergeCell ref="F8:F9"/>
    <mergeCell ref="G8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Administrator</cp:lastModifiedBy>
  <cp:lastPrinted>2013-07-02T02:06:29Z</cp:lastPrinted>
  <dcterms:modified xsi:type="dcterms:W3CDTF">2013-07-02T02:06:30Z</dcterms:modified>
  <cp:revision>0</cp:revision>
  <dc:subject/>
  <dc:title/>
</cp:coreProperties>
</file>